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37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77 PROBATION OFFICER GRANT FUND (State Grant through Supreme Court - (1))</t>
  </si>
  <si>
    <t xml:space="preserve">1800 MUNICIPAL COURT/JUDICIAL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2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PROBATION OFFICER</t>
  </si>
  <si>
    <t xml:space="preserve">BOGERT, JR., ROBERT L</t>
  </si>
  <si>
    <t xml:space="preserve">53-B</t>
  </si>
  <si>
    <t xml:space="preserve">ES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TOTAL - 1800 Municipal Court/Judicial</t>
  </si>
  <si>
    <t xml:space="preserve">&lt;P-Family-H&gt;</t>
  </si>
  <si>
    <t xml:space="preserve">LESS: Amount to Balance to Grant Funding for 2013 -2014 Grant Periods.</t>
  </si>
  <si>
    <t xml:space="preserve">Amount Allocated to 275 Prob.Off.Serv.Fd.-&gt;</t>
  </si>
  <si>
    <t xml:space="preserve">NET - TOTAL - 51100 SALARY-NON-BARGAINING (RND) (277 FUND)</t>
  </si>
  <si>
    <t xml:space="preserve">Net Amount Allocated to 277 Prob.Off.Grant Fd.-&gt;</t>
  </si>
  <si>
    <t xml:space="preserve"> &lt;- Projected Grant Allocation</t>
  </si>
  <si>
    <t xml:space="preserve">PROBATION OFFICER GRANT FOR 2012 - 2013 PERIOD APPROVED AT $49,290</t>
  </si>
  <si>
    <t xml:space="preserve">ALLOCATION (PERIOD 01/01/2014 TO 06/30/2014)-2013 State Fiscal Year</t>
  </si>
  <si>
    <t xml:space="preserve">ALLOCATION (PERIOD 07/01/2014 TO 12/31/2014)-2014 State Fiscal Year</t>
  </si>
  <si>
    <t xml:space="preserve">277 PROBATION OFFICER GRANT FUND (State Grant Funded through the Supreme Court - (1,2))</t>
  </si>
  <si>
    <t xml:space="preserve">1800 MUNICIPAL COURT/JUDICIAL - Continued</t>
  </si>
  <si>
    <t xml:space="preserve">NOTES:  (1) Grant Terminates 06/30/20xx, and is subject to Annual Renewal; Budget Assumes Renewal and lists 100% of Yearly Need.</t>
  </si>
  <si>
    <t xml:space="preserve">                (2) Pay Scale raised 2% at direction of Municipal Court Judge from $16.07 to $16.3914.  Net increase allocated to 275 Fund in Hospitalization Costs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  <si>
    <t xml:space="preserve">TOTAL FOR FUND</t>
  </si>
  <si>
    <t xml:space="preserve">TOTAL 277 PROBATION OFFICER GRANT FUND</t>
  </si>
  <si>
    <t xml:space="preserve">LESS:  OTHER FUNDS to Balance 277 PROBATION OFFICER FUND TOTALS</t>
  </si>
  <si>
    <t xml:space="preserve">   275 PROBATION OFFICER SERVICE FUND</t>
  </si>
  <si>
    <t xml:space="preserve">  </t>
  </si>
  <si>
    <t xml:space="preserve">NET TOTAL TO - 277 PROBATION OFFICER GRANT FUND</t>
  </si>
  <si>
    <t xml:space="preserve"> =========</t>
  </si>
  <si>
    <t xml:space="preserve">Verification Total-&gt;</t>
  </si>
  <si>
    <t xml:space="preserve"> &lt;-Cross Verif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#,##0"/>
    <numFmt numFmtId="171" formatCode="[$$-409]#,##0.00"/>
    <numFmt numFmtId="172" formatCode="@"/>
    <numFmt numFmtId="173" formatCode="mm/d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33"/>
      <c r="I8" s="34"/>
      <c r="K8" s="36"/>
      <c r="L8" s="65"/>
      <c r="M8" s="36"/>
      <c r="N8" s="36"/>
      <c r="O8" s="40"/>
      <c r="P8" s="66"/>
      <c r="Q8" s="66"/>
      <c r="R8" s="66"/>
      <c r="S8" s="67"/>
      <c r="T8" s="68"/>
      <c r="U8" s="69"/>
      <c r="V8" s="68"/>
      <c r="W8" s="66"/>
      <c r="X8" s="40"/>
      <c r="Y8" s="40"/>
      <c r="Z8" s="3"/>
      <c r="AA8" s="70"/>
      <c r="AB8" s="71"/>
    </row>
    <row r="9" customFormat="false" ht="10.5" hidden="false" customHeight="true" outlineLevel="0" collapsed="false">
      <c r="A9" s="64" t="s">
        <v>115</v>
      </c>
      <c r="B9" s="9"/>
      <c r="D9" s="2"/>
      <c r="E9" s="2"/>
      <c r="F9" s="18"/>
      <c r="G9" s="33"/>
      <c r="H9" s="72"/>
      <c r="I9" s="34"/>
      <c r="K9" s="36"/>
      <c r="L9" s="65"/>
      <c r="M9" s="36"/>
      <c r="N9" s="36"/>
      <c r="O9" s="40"/>
      <c r="P9" s="66"/>
      <c r="Q9" s="66"/>
      <c r="R9" s="66"/>
      <c r="S9" s="73" t="s">
        <v>116</v>
      </c>
      <c r="T9" s="74" t="s">
        <v>117</v>
      </c>
      <c r="U9" s="75" t="s">
        <v>118</v>
      </c>
      <c r="V9" s="76" t="s">
        <v>119</v>
      </c>
      <c r="W9" s="66"/>
      <c r="X9" s="40"/>
      <c r="Y9" s="40"/>
      <c r="Z9" s="3"/>
      <c r="AA9" s="70" t="s">
        <v>120</v>
      </c>
      <c r="AB9" s="71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 t="s">
        <v>122</v>
      </c>
      <c r="I10" s="79"/>
      <c r="K10" s="36"/>
      <c r="L10" s="65"/>
      <c r="M10" s="36"/>
      <c r="N10" s="36"/>
      <c r="O10" s="40"/>
      <c r="P10" s="66"/>
      <c r="Q10" s="66"/>
      <c r="R10" s="66"/>
      <c r="S10" s="67"/>
      <c r="T10" s="68"/>
      <c r="U10" s="75"/>
      <c r="V10" s="76" t="s">
        <v>123</v>
      </c>
      <c r="W10" s="66"/>
      <c r="X10" s="40"/>
      <c r="Y10" s="40"/>
      <c r="Z10" s="3"/>
      <c r="AA10" s="80" t="s">
        <v>124</v>
      </c>
      <c r="AB10" s="81" t="s">
        <v>125</v>
      </c>
      <c r="AC10" s="82" t="s">
        <v>126</v>
      </c>
    </row>
    <row r="11" customFormat="false" ht="10.5" hidden="false" customHeight="true" outlineLevel="0" collapsed="false">
      <c r="A11" s="1" t="s">
        <v>127</v>
      </c>
      <c r="B11" s="2" t="n">
        <v>258</v>
      </c>
      <c r="C11" s="1" t="s">
        <v>128</v>
      </c>
      <c r="D11" s="83" t="n">
        <v>35709</v>
      </c>
      <c r="E11" s="2" t="n">
        <f aca="false">YEAR(D11)</f>
        <v>1997</v>
      </c>
      <c r="F11" s="84" t="n">
        <f aca="false">$E$7-E11</f>
        <v>17</v>
      </c>
      <c r="G11" s="33" t="s">
        <v>129</v>
      </c>
      <c r="H11" s="85" t="n">
        <v>16.3914</v>
      </c>
      <c r="I11" s="66" t="n">
        <v>0</v>
      </c>
      <c r="J11" s="1" t="n">
        <v>2080</v>
      </c>
      <c r="K11" s="36" t="n">
        <f aca="false">ROUND((H11*J11),0)</f>
        <v>34094</v>
      </c>
      <c r="L11" s="65" t="n">
        <f aca="false">I11</f>
        <v>0</v>
      </c>
      <c r="M11" s="36" t="n">
        <f aca="false">SUM(K11:L11)</f>
        <v>34094</v>
      </c>
      <c r="N11" s="36" t="n">
        <f aca="false">+M11</f>
        <v>34094</v>
      </c>
      <c r="O11" s="40" t="n">
        <f aca="false">ROUND(M11*O$5,0)</f>
        <v>4773</v>
      </c>
      <c r="P11" s="66"/>
      <c r="Q11" s="66" t="n">
        <f aca="false">ROUND(M11*Q$5,0)</f>
        <v>1023</v>
      </c>
      <c r="R11" s="66" t="n">
        <f aca="false">IF(D11&gt;R$6,ROUND(M11*R$5,0),0)</f>
        <v>494</v>
      </c>
      <c r="S11" s="67" t="s">
        <v>130</v>
      </c>
      <c r="T11" s="66" t="n">
        <f aca="false">IF(S11="",0,IF(S11="S",T$4,IF(S11="EC",T$5,IF(S11="ES",T$6,IF(S11="F",T$7,0)))))+IF(S11="",0,IF(S11="HS",U$4,IF(S11="HEC",U$5,IF(S11="HES",U$6,IF(S11="HF",U$7,0)))))</f>
        <v>11568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6" t="n">
        <f aca="false">+T11+U11</f>
        <v>12168</v>
      </c>
      <c r="W11" s="66" t="n">
        <f aca="false">W$6</f>
        <v>62</v>
      </c>
      <c r="X11" s="40" t="n">
        <f aca="false">SUM(O11:R11)+SUM(V11:W11)</f>
        <v>18520</v>
      </c>
      <c r="Y11" s="40" t="n">
        <f aca="false">SUM(M11+X11)</f>
        <v>52614</v>
      </c>
      <c r="Z11" s="3"/>
      <c r="AA11" s="87" t="n">
        <f aca="false">+(H11*(1+$AG$2))</f>
        <v>16.3914</v>
      </c>
      <c r="AB11" s="65" t="n">
        <f aca="false">+ROUND(AA11*J11,0)</f>
        <v>34094</v>
      </c>
      <c r="AC11" s="88" t="n">
        <f aca="false">+AB11-K11</f>
        <v>0</v>
      </c>
    </row>
    <row r="12" customFormat="false" ht="10.5" hidden="false" customHeight="true" outlineLevel="0" collapsed="false">
      <c r="A12" s="1" t="s">
        <v>131</v>
      </c>
      <c r="B12" s="2" t="s">
        <v>132</v>
      </c>
      <c r="C12" s="1" t="s">
        <v>131</v>
      </c>
      <c r="D12" s="83" t="s">
        <v>133</v>
      </c>
      <c r="E12" s="2"/>
      <c r="F12" s="84"/>
      <c r="G12" s="33"/>
      <c r="H12" s="89"/>
      <c r="I12" s="66"/>
      <c r="K12" s="36" t="n">
        <f aca="false">AC12</f>
        <v>0</v>
      </c>
      <c r="L12" s="65" t="n">
        <v>0</v>
      </c>
      <c r="M12" s="36" t="n">
        <f aca="false">SUM(K12:L12)</f>
        <v>0</v>
      </c>
      <c r="N12" s="36" t="n">
        <f aca="false">+M12</f>
        <v>0</v>
      </c>
      <c r="O12" s="40" t="n">
        <f aca="false">ROUND(M12*O$5,0)</f>
        <v>0</v>
      </c>
      <c r="P12" s="66"/>
      <c r="Q12" s="66" t="n">
        <f aca="false">ROUND(M12*Q$5,0)</f>
        <v>0</v>
      </c>
      <c r="R12" s="66" t="n">
        <f aca="false">IF(D12&gt;R$6,ROUND(M12*R$5,0),0)</f>
        <v>0</v>
      </c>
      <c r="S12" s="90"/>
      <c r="T12" s="91"/>
      <c r="U12" s="92"/>
      <c r="V12" s="91"/>
      <c r="W12" s="66"/>
      <c r="X12" s="40" t="n">
        <f aca="false">SUM(O12:R12)+SUM(V12:W12)</f>
        <v>0</v>
      </c>
      <c r="Y12" s="40" t="n">
        <f aca="false">SUM(M12+X12)</f>
        <v>0</v>
      </c>
      <c r="Z12" s="3"/>
      <c r="AA12" s="70"/>
      <c r="AB12" s="71"/>
      <c r="AC12" s="65" t="n">
        <f aca="false">SUM(AC11:AC11)</f>
        <v>0</v>
      </c>
    </row>
    <row r="13" customFormat="false" ht="10.5" hidden="false" customHeight="true" outlineLevel="0" collapsed="false">
      <c r="D13" s="2"/>
      <c r="E13" s="2"/>
      <c r="F13" s="18"/>
      <c r="G13" s="33"/>
      <c r="H13" s="89"/>
      <c r="I13" s="34"/>
      <c r="K13" s="36" t="s">
        <v>134</v>
      </c>
      <c r="L13" s="65" t="s">
        <v>134</v>
      </c>
      <c r="M13" s="36" t="s">
        <v>134</v>
      </c>
      <c r="N13" s="36" t="str">
        <f aca="false">+M13</f>
        <v>   -----------------</v>
      </c>
      <c r="O13" s="36" t="s">
        <v>134</v>
      </c>
      <c r="P13" s="65" t="s">
        <v>134</v>
      </c>
      <c r="Q13" s="65" t="s">
        <v>134</v>
      </c>
      <c r="R13" s="65" t="s">
        <v>134</v>
      </c>
      <c r="S13" s="93" t="n">
        <f aca="false">COUNTIF($S$11:$S$12,"S")</f>
        <v>0</v>
      </c>
      <c r="T13" s="94" t="s">
        <v>135</v>
      </c>
      <c r="U13" s="95" t="n">
        <f aca="false">COUNTIF($S$11:$S$12,"HS")</f>
        <v>0</v>
      </c>
      <c r="V13" s="65" t="s">
        <v>134</v>
      </c>
      <c r="W13" s="65" t="s">
        <v>134</v>
      </c>
      <c r="X13" s="36" t="s">
        <v>134</v>
      </c>
      <c r="Y13" s="36" t="s">
        <v>134</v>
      </c>
      <c r="Z13" s="3"/>
      <c r="AA13" s="70"/>
      <c r="AB13" s="71"/>
    </row>
    <row r="14" customFormat="false" ht="10.5" hidden="false" customHeight="true" outlineLevel="0" collapsed="false">
      <c r="A14" s="32" t="s">
        <v>136</v>
      </c>
      <c r="D14" s="2"/>
      <c r="E14" s="2"/>
      <c r="F14" s="18"/>
      <c r="G14" s="33"/>
      <c r="H14" s="89"/>
      <c r="I14" s="34"/>
      <c r="K14" s="36" t="n">
        <f aca="false">SUM(K11:K13)</f>
        <v>34094</v>
      </c>
      <c r="L14" s="65" t="n">
        <f aca="false">SUM(L11:L13)</f>
        <v>0</v>
      </c>
      <c r="M14" s="96" t="n">
        <f aca="false">ROUND(SUM(M11:M13),-1)</f>
        <v>34090</v>
      </c>
      <c r="N14" s="96" t="n">
        <f aca="false">+M14</f>
        <v>34090</v>
      </c>
      <c r="O14" s="36" t="n">
        <f aca="false">SUM(O11:O13)</f>
        <v>4773</v>
      </c>
      <c r="P14" s="65" t="n">
        <f aca="false">SUM(P11:P13)</f>
        <v>0</v>
      </c>
      <c r="Q14" s="65" t="n">
        <f aca="false">SUM(Q11:Q13)</f>
        <v>1023</v>
      </c>
      <c r="R14" s="65" t="n">
        <f aca="false">SUM(R11:R13)</f>
        <v>494</v>
      </c>
      <c r="S14" s="93" t="n">
        <f aca="false">COUNTIF($S$11:$S$12,"EC")</f>
        <v>0</v>
      </c>
      <c r="T14" s="94" t="s">
        <v>137</v>
      </c>
      <c r="U14" s="95" t="n">
        <f aca="false">COUNTIF($S$11:$S$12,"HEC")</f>
        <v>0</v>
      </c>
      <c r="V14" s="66" t="n">
        <f aca="false">SUM(V11:V13)</f>
        <v>12168</v>
      </c>
      <c r="W14" s="65" t="n">
        <f aca="false">SUM(W11:W13)</f>
        <v>62</v>
      </c>
      <c r="X14" s="40" t="n">
        <f aca="false">SUM(X9:X13)</f>
        <v>18520</v>
      </c>
      <c r="Y14" s="40" t="n">
        <f aca="false">SUM(Y9:Y13)</f>
        <v>52614</v>
      </c>
      <c r="Z14" s="3"/>
      <c r="AA14" s="70"/>
      <c r="AB14" s="71"/>
      <c r="AD14" s="97" t="n">
        <f aca="false">+Y14</f>
        <v>52614</v>
      </c>
      <c r="AE14" s="97" t="n">
        <f aca="false">SUM(K14:L14)+SUM(O14:R14)+SUM(V14:W14)</f>
        <v>52614</v>
      </c>
    </row>
    <row r="15" customFormat="false" ht="10.5" hidden="false" customHeight="true" outlineLevel="0" collapsed="false">
      <c r="D15" s="2"/>
      <c r="E15" s="2"/>
      <c r="F15" s="18"/>
      <c r="G15" s="33"/>
      <c r="H15" s="89"/>
      <c r="I15" s="34"/>
      <c r="K15" s="36" t="s">
        <v>134</v>
      </c>
      <c r="L15" s="65" t="s">
        <v>134</v>
      </c>
      <c r="M15" s="36" t="s">
        <v>134</v>
      </c>
      <c r="N15" s="36" t="str">
        <f aca="false">+M15</f>
        <v>   -----------------</v>
      </c>
      <c r="O15" s="36" t="s">
        <v>134</v>
      </c>
      <c r="P15" s="65" t="s">
        <v>134</v>
      </c>
      <c r="Q15" s="65" t="s">
        <v>134</v>
      </c>
      <c r="R15" s="65" t="s">
        <v>134</v>
      </c>
      <c r="S15" s="93" t="n">
        <f aca="false">COUNTIF($S$11:$S$12,"ES")</f>
        <v>1</v>
      </c>
      <c r="T15" s="94" t="s">
        <v>138</v>
      </c>
      <c r="U15" s="95" t="n">
        <f aca="false">COUNTIF($S$11:$S$12,"HES")</f>
        <v>0</v>
      </c>
      <c r="V15" s="65" t="s">
        <v>134</v>
      </c>
      <c r="W15" s="65" t="s">
        <v>134</v>
      </c>
      <c r="X15" s="36" t="s">
        <v>134</v>
      </c>
      <c r="Y15" s="36" t="s">
        <v>134</v>
      </c>
      <c r="Z15" s="3"/>
      <c r="AA15" s="70"/>
      <c r="AB15" s="71"/>
    </row>
    <row r="16" customFormat="false" ht="10.5" hidden="false" customHeight="true" outlineLevel="0" collapsed="false">
      <c r="A16" s="32" t="s">
        <v>139</v>
      </c>
      <c r="D16" s="2"/>
      <c r="E16" s="2"/>
      <c r="F16" s="18"/>
      <c r="G16" s="33"/>
      <c r="H16" s="89"/>
      <c r="I16" s="34"/>
      <c r="K16" s="36" t="n">
        <f aca="false">ROUND(SUM(K14:K14),-1)</f>
        <v>34090</v>
      </c>
      <c r="L16" s="65" t="n">
        <f aca="false">ROUND(SUM(L14:L14),-1)</f>
        <v>0</v>
      </c>
      <c r="M16" s="36" t="n">
        <f aca="false">SUM(M14:M14)</f>
        <v>34090</v>
      </c>
      <c r="N16" s="36" t="n">
        <f aca="false">+M16</f>
        <v>34090</v>
      </c>
      <c r="O16" s="36" t="n">
        <f aca="false">ROUND(SUM(O14:O14),-1)</f>
        <v>4770</v>
      </c>
      <c r="P16" s="65" t="n">
        <f aca="false">ROUND(SUM(P14:P14),-1)</f>
        <v>0</v>
      </c>
      <c r="Q16" s="65" t="n">
        <f aca="false">ROUND(SUM(Q14:Q14),-1)</f>
        <v>1020</v>
      </c>
      <c r="R16" s="65" t="n">
        <f aca="false">ROUND(SUM(R14:R14),-1)</f>
        <v>490</v>
      </c>
      <c r="S16" s="93" t="n">
        <f aca="false">COUNTIF($S$11:$S$12,"F")</f>
        <v>0</v>
      </c>
      <c r="T16" s="94" t="s">
        <v>140</v>
      </c>
      <c r="U16" s="95" t="n">
        <f aca="false">COUNTIF($S$11:$S$12,"HF")</f>
        <v>0</v>
      </c>
      <c r="V16" s="65" t="n">
        <f aca="false">ROUND(SUM(V14:V14),-1)</f>
        <v>12170</v>
      </c>
      <c r="W16" s="65" t="n">
        <f aca="false">ROUND(SUM(W14:W14),-1)</f>
        <v>60</v>
      </c>
      <c r="X16" s="40" t="n">
        <f aca="false">SUM(O16:R16)+SUM(V16:W16)</f>
        <v>18510</v>
      </c>
      <c r="Y16" s="36" t="n">
        <f aca="false">SUM(M16+X16)</f>
        <v>52600</v>
      </c>
      <c r="Z16" s="3"/>
      <c r="AA16" s="70"/>
      <c r="AB16" s="71"/>
      <c r="AD16" s="97" t="n">
        <f aca="false">+Y14</f>
        <v>52614</v>
      </c>
      <c r="AE16" s="97" t="n">
        <f aca="false">SUM(K16:L16)+SUM(O16:R16)+SUM(V16:W16)</f>
        <v>52600</v>
      </c>
      <c r="AF16" s="97" t="n">
        <f aca="false">+Y14</f>
        <v>52614</v>
      </c>
    </row>
    <row r="17" customFormat="false" ht="10.5" hidden="false" customHeight="true" outlineLevel="0" collapsed="false">
      <c r="A17" s="98" t="s">
        <v>141</v>
      </c>
      <c r="D17" s="83"/>
      <c r="E17" s="2"/>
      <c r="F17" s="84"/>
      <c r="G17" s="18"/>
      <c r="H17" s="65"/>
      <c r="I17" s="66"/>
      <c r="J17" s="99" t="s">
        <v>142</v>
      </c>
      <c r="K17" s="100" t="n">
        <v>0</v>
      </c>
      <c r="L17" s="88" t="n">
        <v>0</v>
      </c>
      <c r="M17" s="100" t="n">
        <f aca="false">SUM(K17:L17)</f>
        <v>0</v>
      </c>
      <c r="N17" s="100" t="n">
        <f aca="false">+M17</f>
        <v>0</v>
      </c>
      <c r="O17" s="101" t="n">
        <v>0</v>
      </c>
      <c r="P17" s="102"/>
      <c r="Q17" s="102" t="n">
        <v>0</v>
      </c>
      <c r="R17" s="102" t="n">
        <v>0</v>
      </c>
      <c r="S17" s="73"/>
      <c r="T17" s="103"/>
      <c r="U17" s="75"/>
      <c r="V17" s="102" t="n">
        <f aca="false">+AA18-Y16</f>
        <v>-3310</v>
      </c>
      <c r="W17" s="102" t="n">
        <v>0</v>
      </c>
      <c r="X17" s="101" t="n">
        <f aca="false">SUM(O17:R17)+SUM(V17:W17)</f>
        <v>-3310</v>
      </c>
      <c r="Y17" s="101" t="n">
        <f aca="false">SUM(M17+X17)</f>
        <v>-3310</v>
      </c>
      <c r="Z17" s="3"/>
      <c r="AA17" s="70"/>
      <c r="AB17" s="71"/>
      <c r="AD17" s="97" t="n">
        <f aca="false">+Y17</f>
        <v>-3310</v>
      </c>
      <c r="AE17" s="97" t="n">
        <f aca="false">+Y17</f>
        <v>-3310</v>
      </c>
      <c r="AF17" s="97" t="n">
        <f aca="false">+Y17</f>
        <v>-3310</v>
      </c>
    </row>
    <row r="18" customFormat="false" ht="10.5" hidden="false" customHeight="true" outlineLevel="0" collapsed="false">
      <c r="A18" s="32" t="s">
        <v>143</v>
      </c>
      <c r="D18" s="2"/>
      <c r="E18" s="2"/>
      <c r="F18" s="18"/>
      <c r="G18" s="33"/>
      <c r="H18" s="89"/>
      <c r="I18" s="34"/>
      <c r="J18" s="99" t="s">
        <v>144</v>
      </c>
      <c r="K18" s="100" t="n">
        <f aca="false">+K16+K17</f>
        <v>34090</v>
      </c>
      <c r="L18" s="88" t="n">
        <f aca="false">+L16+L17</f>
        <v>0</v>
      </c>
      <c r="M18" s="100" t="n">
        <f aca="false">SUM(K18:L18)</f>
        <v>34090</v>
      </c>
      <c r="N18" s="100" t="n">
        <f aca="false">+M18</f>
        <v>34090</v>
      </c>
      <c r="O18" s="100" t="n">
        <f aca="false">+O16+O17</f>
        <v>4770</v>
      </c>
      <c r="P18" s="88" t="n">
        <f aca="false">+P16+P17</f>
        <v>0</v>
      </c>
      <c r="Q18" s="88" t="n">
        <f aca="false">+Q16+Q17</f>
        <v>1020</v>
      </c>
      <c r="R18" s="88" t="n">
        <f aca="false">+R16+R17</f>
        <v>490</v>
      </c>
      <c r="S18" s="104"/>
      <c r="T18" s="84"/>
      <c r="U18" s="105"/>
      <c r="V18" s="88" t="n">
        <f aca="false">+V16+V17</f>
        <v>8860</v>
      </c>
      <c r="W18" s="88" t="n">
        <f aca="false">+W16+W17</f>
        <v>60</v>
      </c>
      <c r="X18" s="101" t="n">
        <f aca="false">SUM(O18:R18)+SUM(V18:W18)</f>
        <v>15200</v>
      </c>
      <c r="Y18" s="101" t="n">
        <f aca="false">SUM(M18+X18)</f>
        <v>49290</v>
      </c>
      <c r="Z18" s="3"/>
      <c r="AA18" s="106" t="n">
        <v>49290</v>
      </c>
      <c r="AB18" s="107" t="s">
        <v>145</v>
      </c>
      <c r="AC18" s="108"/>
      <c r="AD18" s="97" t="n">
        <f aca="false">+Y18</f>
        <v>49290</v>
      </c>
      <c r="AE18" s="97" t="n">
        <f aca="false">SUM(K18:L18)+SUM(O18:R18)+SUM(V18:W18)</f>
        <v>49290</v>
      </c>
      <c r="AF18" s="97" t="n">
        <f aca="false">+Y18</f>
        <v>49290</v>
      </c>
    </row>
    <row r="19" customFormat="false" ht="10.5" hidden="false" customHeight="true" outlineLevel="0" collapsed="false">
      <c r="A19" s="32"/>
      <c r="D19" s="2"/>
      <c r="E19" s="2"/>
      <c r="F19" s="18"/>
      <c r="G19" s="33"/>
      <c r="H19" s="89"/>
      <c r="I19" s="34"/>
      <c r="J19" s="99"/>
      <c r="K19" s="36"/>
      <c r="L19" s="65"/>
      <c r="M19" s="96"/>
      <c r="N19" s="96"/>
      <c r="O19" s="36"/>
      <c r="P19" s="65"/>
      <c r="Q19" s="65"/>
      <c r="R19" s="65"/>
      <c r="S19" s="104"/>
      <c r="T19" s="84"/>
      <c r="U19" s="105"/>
      <c r="V19" s="109"/>
      <c r="W19" s="65"/>
      <c r="X19" s="40"/>
      <c r="Y19" s="40"/>
      <c r="Z19" s="3"/>
      <c r="AA19" s="70"/>
      <c r="AB19" s="71"/>
      <c r="AD19" s="97"/>
      <c r="AE19" s="97"/>
    </row>
    <row r="20" customFormat="false" ht="10.5" hidden="false" customHeight="true" outlineLevel="0" collapsed="false">
      <c r="A20" s="110" t="s">
        <v>146</v>
      </c>
      <c r="B20" s="111"/>
      <c r="C20" s="5"/>
      <c r="D20" s="112"/>
      <c r="E20" s="111"/>
      <c r="F20" s="113"/>
      <c r="G20" s="114"/>
      <c r="H20" s="115"/>
      <c r="I20" s="97"/>
      <c r="J20" s="5"/>
      <c r="K20" s="116"/>
      <c r="L20" s="117"/>
      <c r="M20" s="116"/>
      <c r="N20" s="116"/>
      <c r="O20" s="116"/>
      <c r="P20" s="117"/>
      <c r="Q20" s="117"/>
      <c r="R20" s="117"/>
      <c r="S20" s="116"/>
      <c r="T20" s="117"/>
      <c r="U20" s="118"/>
      <c r="V20" s="117"/>
      <c r="W20" s="117"/>
      <c r="X20" s="106"/>
      <c r="Y20" s="106"/>
      <c r="Z20" s="119"/>
      <c r="AA20" s="70"/>
      <c r="AB20" s="71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10.5" hidden="false" customHeight="true" outlineLevel="0" collapsed="false">
      <c r="A21" s="32" t="s">
        <v>147</v>
      </c>
      <c r="B21" s="111"/>
      <c r="C21" s="5"/>
      <c r="D21" s="112"/>
      <c r="E21" s="111"/>
      <c r="F21" s="113"/>
      <c r="G21" s="114"/>
      <c r="H21" s="115"/>
      <c r="I21" s="97"/>
      <c r="J21" s="5"/>
      <c r="K21" s="36" t="n">
        <f aca="false">ROUND(K$18/2,-1)</f>
        <v>17050</v>
      </c>
      <c r="L21" s="65" t="n">
        <f aca="false">ROUND(L$18/2,-1)</f>
        <v>0</v>
      </c>
      <c r="M21" s="96" t="n">
        <f aca="false">SUM(K21:L21)</f>
        <v>17050</v>
      </c>
      <c r="N21" s="96" t="n">
        <f aca="false">+M21</f>
        <v>17050</v>
      </c>
      <c r="O21" s="96" t="n">
        <f aca="false">ROUND(O$18/2,-1)</f>
        <v>2390</v>
      </c>
      <c r="P21" s="39" t="n">
        <f aca="false">ROUND(P$18/2,-1)</f>
        <v>0</v>
      </c>
      <c r="Q21" s="39" t="n">
        <f aca="false">ROUND(Q$18,-1)</f>
        <v>1020</v>
      </c>
      <c r="R21" s="39" t="n">
        <f aca="false">ROUND(R$18/2,-1)</f>
        <v>250</v>
      </c>
      <c r="S21" s="67"/>
      <c r="T21" s="68"/>
      <c r="U21" s="69"/>
      <c r="V21" s="39" t="n">
        <f aca="false">ROUND(V$18/2,-1)</f>
        <v>4430</v>
      </c>
      <c r="W21" s="39" t="n">
        <f aca="false">ROUND(W$18/2,-1)</f>
        <v>30</v>
      </c>
      <c r="X21" s="40" t="n">
        <f aca="false">SUM(O21:R21)+SUM(V21:W21)</f>
        <v>8120</v>
      </c>
      <c r="Y21" s="40" t="n">
        <f aca="false">SUM(M21+X21)</f>
        <v>25170</v>
      </c>
      <c r="Z21" s="119"/>
      <c r="AA21" s="70"/>
      <c r="AB21" s="71"/>
      <c r="AD21" s="97"/>
      <c r="AE21" s="97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10.5" hidden="false" customHeight="true" outlineLevel="0" collapsed="false">
      <c r="A22" s="32" t="s">
        <v>148</v>
      </c>
      <c r="B22" s="111"/>
      <c r="C22" s="5"/>
      <c r="D22" s="112"/>
      <c r="E22" s="111"/>
      <c r="F22" s="113"/>
      <c r="G22" s="114"/>
      <c r="H22" s="115"/>
      <c r="I22" s="97"/>
      <c r="J22" s="5"/>
      <c r="K22" s="36" t="n">
        <f aca="false">K18-K21</f>
        <v>17040</v>
      </c>
      <c r="L22" s="65" t="n">
        <f aca="false">L18-L21</f>
        <v>0</v>
      </c>
      <c r="M22" s="96" t="n">
        <f aca="false">SUM(K22:L22)</f>
        <v>17040</v>
      </c>
      <c r="N22" s="96" t="n">
        <f aca="false">+M22</f>
        <v>17040</v>
      </c>
      <c r="O22" s="96" t="n">
        <f aca="false">O18-O21</f>
        <v>2380</v>
      </c>
      <c r="P22" s="39" t="n">
        <f aca="false">P18-P21</f>
        <v>0</v>
      </c>
      <c r="Q22" s="39" t="n">
        <f aca="false">Q18-Q21</f>
        <v>0</v>
      </c>
      <c r="R22" s="39" t="n">
        <f aca="false">R18-R21</f>
        <v>240</v>
      </c>
      <c r="S22" s="67"/>
      <c r="T22" s="68"/>
      <c r="U22" s="69"/>
      <c r="V22" s="39" t="n">
        <f aca="false">V18-V21</f>
        <v>4430</v>
      </c>
      <c r="W22" s="39" t="n">
        <f aca="false">W18-W21</f>
        <v>30</v>
      </c>
      <c r="X22" s="40" t="n">
        <f aca="false">SUM(O22:R22)+SUM(V22:W22)</f>
        <v>7080</v>
      </c>
      <c r="Y22" s="40" t="n">
        <f aca="false">SUM(M22+X22)</f>
        <v>24120</v>
      </c>
      <c r="Z22" s="119"/>
      <c r="AA22" s="70"/>
      <c r="AB22" s="71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10.5" hidden="false" customHeight="true" outlineLevel="0" collapsed="false">
      <c r="A23" s="32"/>
      <c r="B23" s="111"/>
      <c r="C23" s="5"/>
      <c r="D23" s="112"/>
      <c r="E23" s="111"/>
      <c r="F23" s="113"/>
      <c r="G23" s="114"/>
      <c r="H23" s="115"/>
      <c r="I23" s="97"/>
      <c r="J23" s="5"/>
      <c r="K23" s="96"/>
      <c r="L23" s="39"/>
      <c r="M23" s="96"/>
      <c r="N23" s="96"/>
      <c r="O23" s="96"/>
      <c r="P23" s="39"/>
      <c r="Q23" s="39"/>
      <c r="R23" s="39"/>
      <c r="S23" s="67"/>
      <c r="T23" s="68"/>
      <c r="U23" s="69"/>
      <c r="V23" s="39"/>
      <c r="W23" s="39"/>
      <c r="X23" s="40"/>
      <c r="Y23" s="120"/>
      <c r="Z23" s="119"/>
      <c r="AA23" s="70"/>
      <c r="AB23" s="71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10.5" hidden="false" customHeight="true" outlineLevel="0" collapsed="false">
      <c r="A24" s="64" t="s">
        <v>149</v>
      </c>
      <c r="B24" s="111"/>
      <c r="C24" s="5"/>
      <c r="D24" s="112"/>
      <c r="E24" s="111"/>
      <c r="F24" s="113"/>
      <c r="G24" s="114"/>
      <c r="H24" s="115"/>
      <c r="I24" s="97"/>
      <c r="J24" s="5"/>
      <c r="K24" s="96"/>
      <c r="L24" s="39"/>
      <c r="M24" s="96"/>
      <c r="N24" s="96"/>
      <c r="O24" s="96"/>
      <c r="P24" s="39"/>
      <c r="Q24" s="39"/>
      <c r="R24" s="39"/>
      <c r="S24" s="67"/>
      <c r="T24" s="68"/>
      <c r="U24" s="69"/>
      <c r="V24" s="39"/>
      <c r="W24" s="39"/>
      <c r="X24" s="40"/>
      <c r="Y24" s="120"/>
      <c r="Z24" s="119"/>
      <c r="AA24" s="70"/>
      <c r="AB24" s="71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10.5" hidden="false" customHeight="true" outlineLevel="0" collapsed="false">
      <c r="A25" s="64" t="s">
        <v>150</v>
      </c>
      <c r="B25" s="111"/>
      <c r="C25" s="5"/>
      <c r="D25" s="112"/>
      <c r="E25" s="111"/>
      <c r="F25" s="113"/>
      <c r="G25" s="114"/>
      <c r="H25" s="115"/>
      <c r="I25" s="97"/>
      <c r="J25" s="5"/>
      <c r="K25" s="96"/>
      <c r="L25" s="39"/>
      <c r="M25" s="96"/>
      <c r="N25" s="96"/>
      <c r="O25" s="96"/>
      <c r="P25" s="39"/>
      <c r="Q25" s="39"/>
      <c r="R25" s="39"/>
      <c r="S25" s="67"/>
      <c r="T25" s="68"/>
      <c r="U25" s="69"/>
      <c r="V25" s="39"/>
      <c r="W25" s="39"/>
      <c r="X25" s="40"/>
      <c r="Y25" s="120"/>
      <c r="Z25" s="119"/>
      <c r="AA25" s="70"/>
      <c r="AB25" s="71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10.5" hidden="false" customHeight="true" outlineLevel="0" collapsed="false">
      <c r="A26" s="32" t="s">
        <v>151</v>
      </c>
      <c r="D26" s="2"/>
      <c r="E26" s="2"/>
      <c r="F26" s="18"/>
      <c r="G26" s="33"/>
      <c r="H26" s="89"/>
      <c r="I26" s="34"/>
      <c r="K26" s="36"/>
      <c r="L26" s="65"/>
      <c r="M26" s="96"/>
      <c r="N26" s="96"/>
      <c r="O26" s="36"/>
      <c r="P26" s="65"/>
      <c r="Q26" s="65"/>
      <c r="R26" s="65"/>
      <c r="S26" s="67"/>
      <c r="T26" s="68"/>
      <c r="U26" s="69"/>
      <c r="V26" s="68"/>
      <c r="W26" s="65"/>
      <c r="X26" s="40"/>
      <c r="Y26" s="40"/>
      <c r="Z26" s="3"/>
      <c r="AA26" s="70"/>
      <c r="AB26" s="71"/>
    </row>
    <row r="27" customFormat="false" ht="10.5" hidden="false" customHeight="true" outlineLevel="0" collapsed="false">
      <c r="A27" s="32" t="s">
        <v>152</v>
      </c>
      <c r="D27" s="2"/>
      <c r="E27" s="2"/>
      <c r="F27" s="18"/>
      <c r="G27" s="33"/>
      <c r="H27" s="89"/>
      <c r="I27" s="34"/>
      <c r="K27" s="36"/>
      <c r="L27" s="65"/>
      <c r="M27" s="96"/>
      <c r="N27" s="96"/>
      <c r="O27" s="36"/>
      <c r="P27" s="65"/>
      <c r="Q27" s="65"/>
      <c r="R27" s="65"/>
      <c r="S27" s="67"/>
      <c r="T27" s="68"/>
      <c r="U27" s="69"/>
      <c r="V27" s="68"/>
      <c r="W27" s="65"/>
      <c r="X27" s="40"/>
      <c r="Y27" s="40"/>
      <c r="Z27" s="3"/>
      <c r="AA27" s="70"/>
      <c r="AB27" s="71"/>
    </row>
    <row r="28" customFormat="false" ht="10.5" hidden="false" customHeight="true" outlineLevel="0" collapsed="false">
      <c r="A28" s="32" t="s">
        <v>153</v>
      </c>
      <c r="B28" s="9"/>
      <c r="C28" s="32"/>
      <c r="D28" s="9"/>
      <c r="E28" s="9"/>
      <c r="F28" s="10"/>
      <c r="G28" s="121"/>
      <c r="H28" s="122"/>
      <c r="I28" s="123"/>
      <c r="J28" s="32"/>
      <c r="K28" s="36"/>
      <c r="L28" s="65"/>
      <c r="M28" s="96"/>
      <c r="N28" s="96"/>
      <c r="O28" s="32" t="s">
        <v>154</v>
      </c>
      <c r="P28" s="39"/>
      <c r="Q28" s="39"/>
      <c r="R28" s="39"/>
      <c r="S28" s="12"/>
      <c r="T28" s="13"/>
      <c r="U28" s="21"/>
      <c r="V28" s="13"/>
      <c r="W28" s="39"/>
      <c r="X28" s="96"/>
      <c r="Y28" s="96"/>
      <c r="Z28" s="124"/>
      <c r="AA28" s="12"/>
      <c r="AB28" s="125" t="s">
        <v>155</v>
      </c>
      <c r="AC28" s="21"/>
    </row>
    <row r="29" customFormat="false" ht="10.5" hidden="false" customHeight="true" outlineLevel="0" collapsed="false">
      <c r="D29" s="2"/>
      <c r="E29" s="2"/>
      <c r="F29" s="18"/>
      <c r="G29" s="33"/>
      <c r="H29" s="89"/>
      <c r="I29" s="34"/>
      <c r="K29" s="36" t="s">
        <v>134</v>
      </c>
      <c r="L29" s="65" t="s">
        <v>134</v>
      </c>
      <c r="M29" s="36" t="s">
        <v>134</v>
      </c>
      <c r="N29" s="36" t="str">
        <f aca="false">+M29</f>
        <v>   -----------------</v>
      </c>
      <c r="O29" s="36" t="s">
        <v>134</v>
      </c>
      <c r="P29" s="65" t="s">
        <v>134</v>
      </c>
      <c r="Q29" s="65" t="s">
        <v>134</v>
      </c>
      <c r="R29" s="65" t="s">
        <v>134</v>
      </c>
      <c r="S29" s="93"/>
      <c r="T29" s="126" t="s">
        <v>156</v>
      </c>
      <c r="U29" s="95"/>
      <c r="V29" s="65" t="s">
        <v>134</v>
      </c>
      <c r="W29" s="65" t="s">
        <v>134</v>
      </c>
      <c r="X29" s="36" t="s">
        <v>134</v>
      </c>
      <c r="Y29" s="36" t="s">
        <v>134</v>
      </c>
      <c r="Z29" s="3"/>
      <c r="AA29" s="127" t="n">
        <f aca="false">$S$13</f>
        <v>0</v>
      </c>
      <c r="AB29" s="94" t="s">
        <v>135</v>
      </c>
      <c r="AC29" s="128" t="n">
        <f aca="false">$U$13</f>
        <v>0</v>
      </c>
    </row>
    <row r="30" customFormat="false" ht="10.5" hidden="false" customHeight="true" outlineLevel="0" collapsed="false">
      <c r="A30" s="19" t="s">
        <v>157</v>
      </c>
      <c r="D30" s="2"/>
      <c r="E30" s="2"/>
      <c r="F30" s="18"/>
      <c r="G30" s="33"/>
      <c r="H30" s="89"/>
      <c r="I30" s="34"/>
      <c r="K30" s="36" t="n">
        <f aca="false">+K16</f>
        <v>34090</v>
      </c>
      <c r="L30" s="65" t="n">
        <f aca="false">+L16</f>
        <v>0</v>
      </c>
      <c r="M30" s="96" t="n">
        <f aca="false">SUM(K30:L30)</f>
        <v>34090</v>
      </c>
      <c r="N30" s="96" t="n">
        <f aca="false">+M30</f>
        <v>34090</v>
      </c>
      <c r="O30" s="36" t="n">
        <f aca="false">+O16</f>
        <v>4770</v>
      </c>
      <c r="P30" s="65" t="n">
        <f aca="false">+P16</f>
        <v>0</v>
      </c>
      <c r="Q30" s="65" t="n">
        <f aca="false">+Q16</f>
        <v>1020</v>
      </c>
      <c r="R30" s="65" t="n">
        <f aca="false">+R16</f>
        <v>490</v>
      </c>
      <c r="S30" s="93" t="n">
        <f aca="false">COUNTIF($S$10:$S$11,"S")</f>
        <v>0</v>
      </c>
      <c r="T30" s="94" t="s">
        <v>135</v>
      </c>
      <c r="U30" s="95" t="n">
        <f aca="false">COUNTIF($S$10:$S$11,"HS")</f>
        <v>0</v>
      </c>
      <c r="V30" s="65" t="n">
        <f aca="false">+V16</f>
        <v>12170</v>
      </c>
      <c r="W30" s="65" t="n">
        <f aca="false">+W16</f>
        <v>60</v>
      </c>
      <c r="X30" s="40" t="n">
        <f aca="false">+X16</f>
        <v>18510</v>
      </c>
      <c r="Y30" s="40" t="n">
        <f aca="false">+Y16</f>
        <v>52600</v>
      </c>
      <c r="Z30" s="3"/>
      <c r="AA30" s="127" t="n">
        <f aca="false">$S$14</f>
        <v>0</v>
      </c>
      <c r="AB30" s="94" t="s">
        <v>137</v>
      </c>
      <c r="AC30" s="128" t="n">
        <f aca="false">$U$14</f>
        <v>0</v>
      </c>
      <c r="AD30" s="97" t="n">
        <f aca="false">+Y30</f>
        <v>52600</v>
      </c>
      <c r="AE30" s="97" t="n">
        <f aca="false">SUM(K30:L30)+SUM(O30:R30)+SUM(V30:W30)</f>
        <v>52600</v>
      </c>
      <c r="AF30" s="97" t="n">
        <f aca="false">+Y30</f>
        <v>52600</v>
      </c>
    </row>
    <row r="31" customFormat="false" ht="10.5" hidden="false" customHeight="true" outlineLevel="0" collapsed="false">
      <c r="A31" s="110" t="s">
        <v>158</v>
      </c>
      <c r="D31" s="2"/>
      <c r="E31" s="2"/>
      <c r="F31" s="18"/>
      <c r="G31" s="33"/>
      <c r="H31" s="89"/>
      <c r="I31" s="34"/>
      <c r="K31" s="36"/>
      <c r="L31" s="65"/>
      <c r="M31" s="36"/>
      <c r="N31" s="36"/>
      <c r="O31" s="36"/>
      <c r="P31" s="65"/>
      <c r="Q31" s="65"/>
      <c r="R31" s="65"/>
      <c r="S31" s="93" t="n">
        <f aca="false">COUNTIF($S$10:$S$11,"EC")</f>
        <v>0</v>
      </c>
      <c r="T31" s="94" t="s">
        <v>137</v>
      </c>
      <c r="U31" s="95" t="n">
        <f aca="false">COUNTIF($S$10:$S$11,"HEC")</f>
        <v>0</v>
      </c>
      <c r="V31" s="68"/>
      <c r="W31" s="65"/>
      <c r="X31" s="36"/>
      <c r="Y31" s="36"/>
      <c r="Z31" s="3"/>
      <c r="AA31" s="127" t="n">
        <f aca="false">$S$15</f>
        <v>1</v>
      </c>
      <c r="AB31" s="94" t="s">
        <v>138</v>
      </c>
      <c r="AC31" s="128" t="n">
        <f aca="false">$U$15</f>
        <v>0</v>
      </c>
      <c r="AD31" s="97"/>
      <c r="AE31" s="97"/>
      <c r="AF31" s="97"/>
    </row>
    <row r="32" customFormat="false" ht="10.5" hidden="false" customHeight="true" outlineLevel="0" collapsed="false">
      <c r="A32" s="32" t="s">
        <v>159</v>
      </c>
      <c r="D32" s="2"/>
      <c r="E32" s="2"/>
      <c r="F32" s="18"/>
      <c r="G32" s="33"/>
      <c r="H32" s="89"/>
      <c r="I32" s="34"/>
      <c r="K32" s="36" t="n">
        <f aca="false">K17*-1</f>
        <v>-0</v>
      </c>
      <c r="L32" s="65" t="n">
        <f aca="false">L17*-1</f>
        <v>-0</v>
      </c>
      <c r="M32" s="36" t="n">
        <f aca="false">SUM(K32:L32)</f>
        <v>0</v>
      </c>
      <c r="N32" s="36" t="n">
        <f aca="false">+M32</f>
        <v>0</v>
      </c>
      <c r="O32" s="36" t="n">
        <f aca="false">O17*-1</f>
        <v>-0</v>
      </c>
      <c r="P32" s="65" t="n">
        <f aca="false">P17*-1</f>
        <v>-0</v>
      </c>
      <c r="Q32" s="65" t="n">
        <f aca="false">Q17*-1</f>
        <v>-0</v>
      </c>
      <c r="R32" s="65" t="n">
        <f aca="false">R17*-1</f>
        <v>-0</v>
      </c>
      <c r="S32" s="93" t="n">
        <f aca="false">COUNTIF($S$10:$S$11,"ES")</f>
        <v>1</v>
      </c>
      <c r="T32" s="94" t="s">
        <v>138</v>
      </c>
      <c r="U32" s="95" t="n">
        <f aca="false">COUNTIF($S$10:$S$11,"HES")</f>
        <v>0</v>
      </c>
      <c r="V32" s="39" t="n">
        <f aca="false">V17*-1</f>
        <v>3310</v>
      </c>
      <c r="W32" s="65" t="n">
        <f aca="false">W17*-1</f>
        <v>-0</v>
      </c>
      <c r="X32" s="40" t="n">
        <f aca="false">SUM(O32:R32)+SUM(V32:W32)</f>
        <v>3310</v>
      </c>
      <c r="Y32" s="40" t="n">
        <f aca="false">SUM(M32+X32)</f>
        <v>3310</v>
      </c>
      <c r="Z32" s="3"/>
      <c r="AA32" s="127" t="n">
        <f aca="false">$S$16</f>
        <v>0</v>
      </c>
      <c r="AB32" s="94" t="s">
        <v>140</v>
      </c>
      <c r="AC32" s="128" t="n">
        <f aca="false">$U$16</f>
        <v>0</v>
      </c>
      <c r="AD32" s="97" t="n">
        <f aca="false">+Y32</f>
        <v>3310</v>
      </c>
      <c r="AE32" s="97" t="n">
        <f aca="false">SUM(K32:L32)+SUM(O32:R32)+SUM(V32:W32)</f>
        <v>3310</v>
      </c>
      <c r="AF32" s="97" t="n">
        <f aca="false">+Y32</f>
        <v>3310</v>
      </c>
    </row>
    <row r="33" customFormat="false" ht="10.5" hidden="false" customHeight="true" outlineLevel="0" collapsed="false">
      <c r="A33" s="32" t="s">
        <v>160</v>
      </c>
      <c r="D33" s="2"/>
      <c r="E33" s="2"/>
      <c r="F33" s="18"/>
      <c r="G33" s="33"/>
      <c r="H33" s="89"/>
      <c r="I33" s="34"/>
      <c r="K33" s="36" t="s">
        <v>134</v>
      </c>
      <c r="L33" s="65" t="s">
        <v>134</v>
      </c>
      <c r="M33" s="36" t="s">
        <v>134</v>
      </c>
      <c r="N33" s="36" t="str">
        <f aca="false">+M33</f>
        <v>   -----------------</v>
      </c>
      <c r="O33" s="36" t="s">
        <v>134</v>
      </c>
      <c r="P33" s="65" t="s">
        <v>134</v>
      </c>
      <c r="Q33" s="65" t="s">
        <v>134</v>
      </c>
      <c r="R33" s="65" t="s">
        <v>134</v>
      </c>
      <c r="S33" s="93" t="n">
        <f aca="false">COUNTIF($S$10:$S$11,"F")</f>
        <v>0</v>
      </c>
      <c r="T33" s="94" t="s">
        <v>140</v>
      </c>
      <c r="U33" s="95" t="n">
        <f aca="false">COUNTIF($S$10:$S$11,"HF")</f>
        <v>0</v>
      </c>
      <c r="V33" s="65" t="s">
        <v>134</v>
      </c>
      <c r="W33" s="65" t="s">
        <v>134</v>
      </c>
      <c r="X33" s="36" t="s">
        <v>134</v>
      </c>
      <c r="Y33" s="36" t="s">
        <v>134</v>
      </c>
      <c r="Z33" s="3"/>
      <c r="AA33" s="70"/>
      <c r="AB33" s="71"/>
      <c r="AD33" s="97"/>
      <c r="AE33" s="97"/>
      <c r="AF33" s="97"/>
    </row>
    <row r="34" customFormat="false" ht="10.5" hidden="false" customHeight="true" outlineLevel="0" collapsed="false">
      <c r="A34" s="32" t="s">
        <v>161</v>
      </c>
      <c r="D34" s="2"/>
      <c r="E34" s="2"/>
      <c r="F34" s="18"/>
      <c r="G34" s="33"/>
      <c r="H34" s="89"/>
      <c r="I34" s="34"/>
      <c r="K34" s="36" t="n">
        <f aca="false">K30-K32</f>
        <v>34090</v>
      </c>
      <c r="L34" s="65" t="n">
        <f aca="false">L30-L32</f>
        <v>0</v>
      </c>
      <c r="M34" s="96" t="n">
        <f aca="false">SUM(K34:L34)</f>
        <v>34090</v>
      </c>
      <c r="N34" s="96" t="n">
        <f aca="false">+M34</f>
        <v>34090</v>
      </c>
      <c r="O34" s="96" t="n">
        <f aca="false">O30-O32</f>
        <v>4770</v>
      </c>
      <c r="P34" s="39" t="n">
        <f aca="false">P30-P32</f>
        <v>0</v>
      </c>
      <c r="Q34" s="39" t="n">
        <f aca="false">Q30-Q32</f>
        <v>1020</v>
      </c>
      <c r="R34" s="39" t="n">
        <f aca="false">R30-R32</f>
        <v>490</v>
      </c>
      <c r="S34" s="129"/>
      <c r="T34" s="130"/>
      <c r="U34" s="131"/>
      <c r="V34" s="39" t="n">
        <f aca="false">V30-V32</f>
        <v>8860</v>
      </c>
      <c r="W34" s="39" t="n">
        <f aca="false">W30-W32</f>
        <v>60</v>
      </c>
      <c r="X34" s="96" t="n">
        <f aca="false">SUM(O34:R34)+SUM(V34:W34)</f>
        <v>15200</v>
      </c>
      <c r="Y34" s="120" t="n">
        <f aca="false">M34+X34</f>
        <v>49290</v>
      </c>
      <c r="Z34" s="3"/>
      <c r="AA34" s="70"/>
      <c r="AB34" s="71"/>
      <c r="AD34" s="97" t="n">
        <f aca="false">+Y34</f>
        <v>49290</v>
      </c>
      <c r="AE34" s="97" t="n">
        <f aca="false">SUM(K34:L34)+SUM(O34:R34)+SUM(V34:W34)</f>
        <v>49290</v>
      </c>
      <c r="AF34" s="97" t="n">
        <f aca="false">+Y34</f>
        <v>49290</v>
      </c>
    </row>
    <row r="35" customFormat="false" ht="10.5" hidden="false" customHeight="true" outlineLevel="0" collapsed="false">
      <c r="D35" s="2"/>
      <c r="E35" s="2"/>
      <c r="F35" s="18"/>
      <c r="G35" s="33"/>
      <c r="H35" s="33"/>
      <c r="I35" s="34"/>
      <c r="K35" s="36" t="s">
        <v>162</v>
      </c>
      <c r="L35" s="65" t="s">
        <v>162</v>
      </c>
      <c r="M35" s="36" t="s">
        <v>162</v>
      </c>
      <c r="N35" s="36" t="str">
        <f aca="false">+M35</f>
        <v> =========</v>
      </c>
      <c r="O35" s="36" t="s">
        <v>162</v>
      </c>
      <c r="P35" s="65" t="s">
        <v>162</v>
      </c>
      <c r="Q35" s="65" t="s">
        <v>162</v>
      </c>
      <c r="R35" s="65" t="s">
        <v>162</v>
      </c>
      <c r="S35" s="67"/>
      <c r="T35" s="68"/>
      <c r="U35" s="69"/>
      <c r="V35" s="65" t="s">
        <v>162</v>
      </c>
      <c r="W35" s="65" t="s">
        <v>162</v>
      </c>
      <c r="X35" s="36" t="s">
        <v>162</v>
      </c>
      <c r="Y35" s="36" t="s">
        <v>162</v>
      </c>
      <c r="Z35" s="3"/>
      <c r="AA35" s="70"/>
      <c r="AB35" s="71"/>
    </row>
    <row r="36" customFormat="false" ht="10.5" hidden="false" customHeight="true" outlineLevel="0" collapsed="false">
      <c r="D36" s="2"/>
      <c r="E36" s="2"/>
      <c r="F36" s="18"/>
      <c r="G36" s="33"/>
      <c r="H36" s="33"/>
      <c r="I36" s="34"/>
      <c r="K36" s="36"/>
      <c r="L36" s="117" t="s">
        <v>163</v>
      </c>
      <c r="M36" s="132" t="n">
        <f aca="false">SUM(K34:L34)</f>
        <v>34090</v>
      </c>
      <c r="N36" s="132" t="n">
        <f aca="false">+M36</f>
        <v>34090</v>
      </c>
      <c r="O36" s="36"/>
      <c r="P36" s="65"/>
      <c r="Q36" s="65"/>
      <c r="R36" s="65"/>
      <c r="S36" s="67"/>
      <c r="T36" s="133"/>
      <c r="U36" s="134"/>
      <c r="V36" s="133"/>
      <c r="W36" s="65"/>
      <c r="X36" s="132" t="n">
        <f aca="false">SUM(O34:R34)+SUM(V34:W34)</f>
        <v>15200</v>
      </c>
      <c r="Y36" s="132" t="n">
        <f aca="false">SUM(M36+X36)</f>
        <v>49290</v>
      </c>
      <c r="Z36" s="119"/>
      <c r="AA36" s="119" t="s">
        <v>164</v>
      </c>
      <c r="AB36" s="71"/>
    </row>
    <row r="37" customFormat="false" ht="10.5" hidden="false" customHeight="true" outlineLevel="0" collapsed="false">
      <c r="A37" s="32" t="s">
        <v>153</v>
      </c>
      <c r="B37" s="9"/>
      <c r="C37" s="32"/>
      <c r="D37" s="9"/>
      <c r="E37" s="9"/>
      <c r="F37" s="10"/>
      <c r="G37" s="121"/>
      <c r="H37" s="122"/>
      <c r="I37" s="123"/>
      <c r="J37" s="32"/>
      <c r="K37" s="36"/>
      <c r="L37" s="65"/>
      <c r="M37" s="96"/>
      <c r="N37" s="96"/>
      <c r="O37" s="32" t="s">
        <v>154</v>
      </c>
      <c r="P37" s="39"/>
      <c r="Q37" s="39"/>
      <c r="R37" s="39"/>
      <c r="S37" s="12"/>
      <c r="T37" s="13"/>
      <c r="U37" s="21"/>
      <c r="V37" s="13"/>
      <c r="W37" s="39"/>
      <c r="X37" s="96"/>
      <c r="Y37" s="96"/>
      <c r="Z37" s="124"/>
      <c r="AA37" s="124"/>
      <c r="AB37" s="122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8T15:42:42Z</cp:lastPrinted>
  <dcterms:modified xsi:type="dcterms:W3CDTF">2013-10-28T15:42:44Z</dcterms:modified>
  <cp:revision>0</cp:revision>
  <dc:subject>SALARY AND FRINGES</dc:subject>
  <dc:title>PAYROLL</dc:title>
</cp:coreProperties>
</file>